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Number Formats</t>
  </si>
  <si>
    <t xml:space="preserve">Format</t>
  </si>
  <si>
    <t xml:space="preserve">Positive</t>
  </si>
  <si>
    <t xml:space="preserve">Negative Format 1</t>
  </si>
  <si>
    <t xml:space="preserve">Negative Format 2</t>
  </si>
  <si>
    <t xml:space="preserve">Negative Format 3</t>
  </si>
  <si>
    <t xml:space="preserve">Negative Format 4</t>
  </si>
  <si>
    <t xml:space="preserve">1234</t>
  </si>
  <si>
    <t xml:space="preserve">Col I is hidden --&gt;</t>
  </si>
  <si>
    <t xml:space="preserve">1234.0</t>
  </si>
  <si>
    <t xml:space="preserve">This is col J</t>
  </si>
  <si>
    <t xml:space="preserve">1234.00</t>
  </si>
  <si>
    <t xml:space="preserve">1,234</t>
  </si>
  <si>
    <t xml:space="preserve">1,234.0</t>
  </si>
  <si>
    <t xml:space="preserve">1,234.00</t>
  </si>
  <si>
    <t xml:space="preserve">$1,234.00</t>
  </si>
  <si>
    <t xml:space="preserve">Dates</t>
  </si>
  <si>
    <t xml:space="preserve">Times</t>
  </si>
  <si>
    <t xml:space="preserve">Percentages</t>
  </si>
  <si>
    <t xml:space="preserve">Fonts</t>
  </si>
  <si>
    <t xml:space="preserve">Bold</t>
  </si>
  <si>
    <t xml:space="preserve">Italic</t>
  </si>
  <si>
    <t xml:space="preserve">Underline</t>
  </si>
  <si>
    <t xml:space="preserve">Bold - Italic</t>
  </si>
  <si>
    <t xml:space="preserve">Bold - Underline</t>
  </si>
  <si>
    <t xml:space="preserve">italic - Underline</t>
  </si>
  <si>
    <t xml:space="preserve">Colors</t>
  </si>
  <si>
    <t xml:space="preserve">Red</t>
  </si>
  <si>
    <t xml:space="preserve">Green</t>
  </si>
  <si>
    <t xml:space="preserve">Blue</t>
  </si>
  <si>
    <t xml:space="preserve">Yellow</t>
  </si>
  <si>
    <t xml:space="preserve">Gray</t>
  </si>
  <si>
    <t xml:space="preserve">Orange</t>
  </si>
  <si>
    <t xml:space="preserve">Purple</t>
  </si>
  <si>
    <t xml:space="preserve">Cyan</t>
  </si>
  <si>
    <t xml:space="preserve">Format Colors Override Cell Colors:</t>
  </si>
  <si>
    <t xml:space="preserve">Col/Row Spans</t>
  </si>
  <si>
    <t xml:space="preserve">Alignment</t>
  </si>
  <si>
    <t xml:space="preserve">Font Size</t>
  </si>
  <si>
    <t xml:space="preserve">Font Family</t>
  </si>
  <si>
    <t xml:space="preserve">colspan=3</t>
  </si>
  <si>
    <t xml:space="preserve">left</t>
  </si>
  <si>
    <t xml:space="preserve">10 point</t>
  </si>
  <si>
    <t xml:space="preserve">Times New Roman</t>
  </si>
  <si>
    <t xml:space="preserve">rowspan=3</t>
  </si>
  <si>
    <t xml:space="preserve">colspan=2</t>
  </si>
  <si>
    <t xml:space="preserve">center</t>
  </si>
  <si>
    <t xml:space="preserve">12 point</t>
  </si>
  <si>
    <t xml:space="preserve">Arial</t>
  </si>
  <si>
    <t xml:space="preserve">colspan=2
rowspan=2</t>
  </si>
  <si>
    <t xml:space="preserve">right</t>
  </si>
  <si>
    <t xml:space="preserve">16 point</t>
  </si>
  <si>
    <t xml:space="preserve">Verdana</t>
  </si>
  <si>
    <t xml:space="preserve">20 point</t>
  </si>
  <si>
    <t xml:space="preserve">Comic Sans MS</t>
  </si>
  <si>
    <t xml:space="preserve">Formulas</t>
  </si>
  <si>
    <t xml:space="preserve">Boolean:</t>
  </si>
  <si>
    <t xml:space="preserve">String:</t>
  </si>
  <si>
    <t xml:space="preserve">Borders</t>
  </si>
  <si>
    <t xml:space="preserve">Thick Solid:</t>
  </si>
  <si>
    <t xml:space="preserve">top</t>
  </si>
  <si>
    <t xml:space="preserve">bottom</t>
  </si>
  <si>
    <t xml:space="preserve">none</t>
  </si>
  <si>
    <t xml:space="preserve">all</t>
  </si>
  <si>
    <t xml:space="preserve">Double:</t>
  </si>
  <si>
    <t xml:space="preserve">Dashed:</t>
  </si>
  <si>
    <t xml:space="preserve">Dotted:</t>
  </si>
  <si>
    <t xml:space="preserve">Border Colors:</t>
  </si>
  <si>
    <t xml:space="preserve">This row is 100 px tall</t>
  </si>
  <si>
    <t xml:space="preserve">http://www.google.com</t>
  </si>
  <si>
    <t xml:space="preserve">This also links to Google</t>
  </si>
  <si>
    <t xml:space="preserve">The row above this is hidden</t>
  </si>
  <si>
    <t xml:space="preserve">Link to CNN</t>
  </si>
  <si>
    <t xml:space="preserve">And this</t>
  </si>
  <si>
    <t xml:space="preserve">This one too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"/>
    <numFmt numFmtId="166" formatCode="0;[RED]0"/>
    <numFmt numFmtId="167" formatCode="0_);\(0\)"/>
    <numFmt numFmtId="168" formatCode="0_);[RED]\(0\)"/>
    <numFmt numFmtId="169" formatCode="0.0"/>
    <numFmt numFmtId="170" formatCode="0.0;[RED]0.0"/>
    <numFmt numFmtId="171" formatCode="0.0_);\(0.0\)"/>
    <numFmt numFmtId="172" formatCode="0.0_);[RED]\(0.0\)"/>
    <numFmt numFmtId="173" formatCode="0.00"/>
    <numFmt numFmtId="174" formatCode="0.00;[RED]0.00"/>
    <numFmt numFmtId="175" formatCode="0.00_);\(0.00\)"/>
    <numFmt numFmtId="176" formatCode="0.00_);[RED]\(0.00\)"/>
    <numFmt numFmtId="177" formatCode="#,##0"/>
    <numFmt numFmtId="178" formatCode="#,##0;[RED]#,##0"/>
    <numFmt numFmtId="179" formatCode="[$-409]#,##0_);\(#,##0\)"/>
    <numFmt numFmtId="180" formatCode="[$-409]#,##0_);[RED]\(#,##0\)"/>
    <numFmt numFmtId="181" formatCode="#,##0.0"/>
    <numFmt numFmtId="182" formatCode="#,##0.0;[RED]#,##0.0"/>
    <numFmt numFmtId="183" formatCode="#,##0.0_);\(#,##0.0\)"/>
    <numFmt numFmtId="184" formatCode="#,##0.0_);[RED]\(#,##0.0\)"/>
    <numFmt numFmtId="185" formatCode="#,##0.00"/>
    <numFmt numFmtId="186" formatCode="#,##0.00;[RED]#,##0.00"/>
    <numFmt numFmtId="187" formatCode="[$-409]#,##0.00_);\(#,##0.00\)"/>
    <numFmt numFmtId="188" formatCode="[$-409]#,##0.00_);[RED]\(#,##0.00\)"/>
    <numFmt numFmtId="189" formatCode="\$#,##0.00"/>
    <numFmt numFmtId="190" formatCode="\$#,##0.00;[RED]\$#,##0.00"/>
    <numFmt numFmtId="191" formatCode="\$#,##0.00_);&quot;($&quot;#,##0.00\)"/>
    <numFmt numFmtId="192" formatCode="\$#,##0.00_);[RED]&quot;($&quot;#,##0.00\)"/>
    <numFmt numFmtId="193" formatCode="[$-409]m/d/yyyy"/>
    <numFmt numFmtId="194" formatCode="[$-409]m/d/yyyy\ h:mm"/>
    <numFmt numFmtId="195" formatCode="[$-409]m/d/yy\ h:mm:ss\ AM/PM;@"/>
    <numFmt numFmtId="196" formatCode="[$-409]h:mm:ss"/>
    <numFmt numFmtId="197" formatCode="0%"/>
    <numFmt numFmtId="198" formatCode="mm/dd/yy;@"/>
    <numFmt numFmtId="199" formatCode="[$-F400]h:mm:ss\ AM/PM"/>
    <numFmt numFmtId="200" formatCode="0.00%"/>
    <numFmt numFmtId="201" formatCode="m/d;@"/>
    <numFmt numFmtId="202" formatCode="[$-409]mmmm\ d&quot;, &quot;yyyy;@"/>
    <numFmt numFmtId="203" formatCode="[$-F800]dddd&quot;, &quot;mmmm\ dd&quot;, &quot;yyyy"/>
    <numFmt numFmtId="204" formatCode="[$-409]d\-mmm;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CCFF"/>
      <name val="Arial"/>
      <family val="2"/>
    </font>
    <font>
      <sz val="11"/>
      <color rgb="FF008000"/>
      <name val="Arial"/>
      <family val="2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Verdana"/>
      <family val="2"/>
    </font>
    <font>
      <sz val="20"/>
      <color rgb="FF000000"/>
      <name val="Arial"/>
      <family val="2"/>
    </font>
    <font>
      <sz val="14"/>
      <color rgb="FF000000"/>
      <name val="Comic Sans MS"/>
      <family val="4"/>
    </font>
    <font>
      <u val="single"/>
      <sz val="11"/>
      <color rgb="FF0000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8000"/>
      </right>
      <top style="thick">
        <color rgb="FFFF0000"/>
      </top>
      <bottom style="thick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ogle.com/" TargetMode="External"/><Relationship Id="rId2" Type="http://schemas.openxmlformats.org/officeDocument/2006/relationships/hyperlink" Target="http://www.google.com/" TargetMode="External"/><Relationship Id="rId3" Type="http://schemas.openxmlformats.org/officeDocument/2006/relationships/hyperlink" Target="http://www.cnn.com/" TargetMode="External"/><Relationship Id="rId4" Type="http://schemas.openxmlformats.org/officeDocument/2006/relationships/hyperlink" Target="http://www.google.com/" TargetMode="External"/><Relationship Id="rId5" Type="http://schemas.openxmlformats.org/officeDocument/2006/relationships/hyperlink" Target="http://www.googl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85"/>
    <col collapsed="false" customWidth="true" hidden="false" outlineLevel="0" max="3" min="3" style="1" width="18.28"/>
    <col collapsed="false" customWidth="true" hidden="false" outlineLevel="0" max="4" min="4" style="1" width="17.42"/>
    <col collapsed="false" customWidth="true" hidden="false" outlineLevel="0" max="6" min="5" style="1" width="18.28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true" outlineLevel="0" max="9" min="9" style="1" width="8.96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1" t="n">
        <v>123456789.12345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1" t="s">
        <v>7</v>
      </c>
      <c r="B3" s="4" t="n">
        <f aca="false">$B$1</f>
        <v>123456789.12345</v>
      </c>
      <c r="C3" s="4" t="n">
        <f aca="false">$B$1*-1</f>
        <v>-123456789.12345</v>
      </c>
      <c r="D3" s="5" t="n">
        <f aca="false">$B$1*-1</f>
        <v>-123456789.12345</v>
      </c>
      <c r="E3" s="6" t="n">
        <f aca="false">$B$1*-1</f>
        <v>-123456789.12345</v>
      </c>
      <c r="F3" s="7" t="n">
        <f aca="false">$B$1*-1</f>
        <v>-123456789.12345</v>
      </c>
      <c r="H3" s="1" t="s">
        <v>8</v>
      </c>
    </row>
    <row r="4" customFormat="false" ht="14.25" hidden="false" customHeight="false" outlineLevel="0" collapsed="false">
      <c r="A4" s="1" t="s">
        <v>9</v>
      </c>
      <c r="B4" s="8" t="n">
        <f aca="false">$B$1</f>
        <v>123456789.12345</v>
      </c>
      <c r="C4" s="8" t="n">
        <f aca="false">$B$1*-1</f>
        <v>-123456789.12345</v>
      </c>
      <c r="D4" s="9" t="n">
        <f aca="false">$B$1*-1</f>
        <v>-123456789.12345</v>
      </c>
      <c r="E4" s="10" t="n">
        <f aca="false">$B$1*-1</f>
        <v>-123456789.12345</v>
      </c>
      <c r="F4" s="11" t="n">
        <f aca="false">$B$1*-1</f>
        <v>-123456789.12345</v>
      </c>
      <c r="J4" s="1" t="s">
        <v>10</v>
      </c>
    </row>
    <row r="5" customFormat="false" ht="14.25" hidden="false" customHeight="false" outlineLevel="0" collapsed="false">
      <c r="A5" s="1" t="s">
        <v>11</v>
      </c>
      <c r="B5" s="12" t="n">
        <f aca="false">$B$1</f>
        <v>123456789.12345</v>
      </c>
      <c r="C5" s="12" t="n">
        <f aca="false">$B$1*-1</f>
        <v>-123456789.12345</v>
      </c>
      <c r="D5" s="13" t="n">
        <f aca="false">$B$1*-1</f>
        <v>-123456789.12345</v>
      </c>
      <c r="E5" s="14" t="n">
        <f aca="false">$B$1*-1</f>
        <v>-123456789.12345</v>
      </c>
      <c r="F5" s="15" t="n">
        <f aca="false">$B$1*-1</f>
        <v>-123456789.12345</v>
      </c>
    </row>
    <row r="6" customFormat="false" ht="14.25" hidden="false" customHeight="false" outlineLevel="0" collapsed="false">
      <c r="A6" s="1" t="s">
        <v>12</v>
      </c>
      <c r="B6" s="16" t="n">
        <f aca="false">$B$1</f>
        <v>123456789.12345</v>
      </c>
      <c r="C6" s="16" t="n">
        <f aca="false">$B$1*-1</f>
        <v>-123456789.12345</v>
      </c>
      <c r="D6" s="17" t="n">
        <f aca="false">$B$1*-1</f>
        <v>-123456789.12345</v>
      </c>
      <c r="E6" s="18" t="n">
        <f aca="false">$B$1*-1</f>
        <v>-123456789.12345</v>
      </c>
      <c r="F6" s="19" t="n">
        <f aca="false">$B$1*-1</f>
        <v>-123456789.12345</v>
      </c>
    </row>
    <row r="7" customFormat="false" ht="14.25" hidden="false" customHeight="false" outlineLevel="0" collapsed="false">
      <c r="A7" s="1" t="s">
        <v>13</v>
      </c>
      <c r="B7" s="20" t="n">
        <f aca="false">$B$1</f>
        <v>123456789.12345</v>
      </c>
      <c r="C7" s="20" t="n">
        <f aca="false">$B$1*-1</f>
        <v>-123456789.12345</v>
      </c>
      <c r="D7" s="21" t="n">
        <f aca="false">$B$1*-1</f>
        <v>-123456789.12345</v>
      </c>
      <c r="E7" s="22" t="n">
        <f aca="false">$B$1*-1</f>
        <v>-123456789.12345</v>
      </c>
      <c r="F7" s="23" t="n">
        <f aca="false">$B$1*-1</f>
        <v>-123456789.12345</v>
      </c>
    </row>
    <row r="8" customFormat="false" ht="14.25" hidden="false" customHeight="false" outlineLevel="0" collapsed="false">
      <c r="A8" s="1" t="s">
        <v>14</v>
      </c>
      <c r="B8" s="24" t="n">
        <f aca="false">$B$1</f>
        <v>123456789.12345</v>
      </c>
      <c r="C8" s="24" t="n">
        <f aca="false">$B$1*-1</f>
        <v>-123456789.12345</v>
      </c>
      <c r="D8" s="25" t="n">
        <f aca="false">$B$1*-1</f>
        <v>-123456789.12345</v>
      </c>
      <c r="E8" s="26" t="n">
        <f aca="false">$B$1*-1</f>
        <v>-123456789.12345</v>
      </c>
      <c r="F8" s="27" t="n">
        <f aca="false">$B$1*-1</f>
        <v>-123456789.12345</v>
      </c>
    </row>
    <row r="9" customFormat="false" ht="14.25" hidden="false" customHeight="false" outlineLevel="0" collapsed="false">
      <c r="A9" s="1" t="s">
        <v>15</v>
      </c>
      <c r="B9" s="28" t="n">
        <f aca="false">$B$1</f>
        <v>123456789.12345</v>
      </c>
      <c r="C9" s="28" t="n">
        <f aca="false">$B$1*-1</f>
        <v>-123456789.12345</v>
      </c>
      <c r="D9" s="29" t="n">
        <f aca="false">$B$1*-1</f>
        <v>-123456789.12345</v>
      </c>
      <c r="E9" s="30" t="n">
        <f aca="false">$B$1*-1</f>
        <v>-123456789.12345</v>
      </c>
      <c r="F9" s="31" t="n">
        <f aca="false">$B$1*-1</f>
        <v>-123456789.12345</v>
      </c>
    </row>
    <row r="10" customFormat="false" ht="15" hidden="false" customHeight="false" outlineLevel="0" collapsed="false">
      <c r="A10" s="2" t="s">
        <v>16</v>
      </c>
      <c r="B10" s="2" t="s">
        <v>17</v>
      </c>
      <c r="E10" s="2" t="s">
        <v>18</v>
      </c>
      <c r="F10" s="2" t="s">
        <v>19</v>
      </c>
    </row>
    <row r="11" customFormat="false" ht="15" hidden="false" customHeight="false" outlineLevel="0" collapsed="false">
      <c r="A11" s="32" t="n">
        <v>39813</v>
      </c>
      <c r="B11" s="33" t="n">
        <v>39763.4554166667</v>
      </c>
      <c r="C11" s="34" t="n">
        <v>39814.0729050926</v>
      </c>
      <c r="D11" s="35" t="n">
        <v>0.958333333333333</v>
      </c>
      <c r="E11" s="36" t="n">
        <v>0.5</v>
      </c>
      <c r="F11" s="37" t="s">
        <v>20</v>
      </c>
    </row>
    <row r="12" customFormat="false" ht="14.25" hidden="false" customHeight="false" outlineLevel="0" collapsed="false">
      <c r="A12" s="38" t="n">
        <v>39481</v>
      </c>
      <c r="B12" s="39" t="n">
        <v>39763.4554215278</v>
      </c>
      <c r="C12" s="34" t="n">
        <v>39814.0729166667</v>
      </c>
      <c r="D12" s="35" t="n">
        <v>0.979166666666667</v>
      </c>
      <c r="E12" s="40" t="n">
        <v>0.0123</v>
      </c>
      <c r="F12" s="41" t="s">
        <v>21</v>
      </c>
    </row>
    <row r="13" customFormat="false" ht="14.25" hidden="false" customHeight="false" outlineLevel="0" collapsed="false">
      <c r="A13" s="42" t="n">
        <v>39813</v>
      </c>
      <c r="B13" s="35" t="n">
        <v>39763.4554215278</v>
      </c>
      <c r="C13" s="34" t="n">
        <v>39814.0729282407</v>
      </c>
      <c r="F13" s="3" t="s">
        <v>22</v>
      </c>
    </row>
    <row r="14" customFormat="false" ht="14.25" hidden="false" customHeight="false" outlineLevel="0" collapsed="false">
      <c r="A14" s="43" t="n">
        <v>39813</v>
      </c>
      <c r="B14" s="32" t="n">
        <v>40148</v>
      </c>
      <c r="F14" s="44" t="s">
        <v>23</v>
      </c>
    </row>
    <row r="15" customFormat="false" ht="15" hidden="false" customHeight="false" outlineLevel="0" collapsed="false">
      <c r="A15" s="45" t="n">
        <v>39813</v>
      </c>
      <c r="F15" s="2" t="s">
        <v>24</v>
      </c>
    </row>
    <row r="16" customFormat="false" ht="14.25" hidden="false" customHeight="false" outlineLevel="0" collapsed="false">
      <c r="A16" s="46" t="n">
        <v>39813</v>
      </c>
      <c r="F16" s="47" t="s">
        <v>25</v>
      </c>
    </row>
    <row r="17" customFormat="false" ht="15" hidden="false" customHeight="false" outlineLevel="0" collapsed="false">
      <c r="A17" s="2" t="s">
        <v>26</v>
      </c>
      <c r="B17" s="48"/>
      <c r="C17" s="48"/>
      <c r="D17" s="48"/>
      <c r="E17" s="48"/>
      <c r="F17" s="48"/>
      <c r="G17" s="48"/>
      <c r="H17" s="48"/>
    </row>
    <row r="18" customFormat="false" ht="15" hidden="false" customHeight="false" outlineLevel="0" collapsed="false">
      <c r="A18" s="49" t="s">
        <v>27</v>
      </c>
      <c r="B18" s="50" t="s">
        <v>28</v>
      </c>
      <c r="C18" s="51" t="s">
        <v>29</v>
      </c>
      <c r="D18" s="52" t="s">
        <v>30</v>
      </c>
      <c r="E18" s="53" t="s">
        <v>31</v>
      </c>
      <c r="F18" s="54" t="s">
        <v>32</v>
      </c>
      <c r="G18" s="55" t="s">
        <v>33</v>
      </c>
      <c r="H18" s="56" t="s">
        <v>34</v>
      </c>
    </row>
    <row r="19" customFormat="false" ht="14.25" hidden="false" customHeight="false" outlineLevel="0" collapsed="false">
      <c r="A19" s="57"/>
      <c r="B19" s="58"/>
      <c r="C19" s="59"/>
      <c r="D19" s="60"/>
      <c r="E19" s="61"/>
      <c r="F19" s="62"/>
      <c r="G19" s="63"/>
      <c r="H19" s="64"/>
    </row>
    <row r="20" customFormat="false" ht="15" hidden="false" customHeight="false" outlineLevel="0" collapsed="false">
      <c r="A20" s="65" t="s">
        <v>35</v>
      </c>
      <c r="B20" s="65"/>
      <c r="C20" s="66" t="n">
        <v>-444</v>
      </c>
      <c r="D20" s="66" t="n">
        <v>444</v>
      </c>
      <c r="E20" s="30"/>
      <c r="F20" s="31"/>
    </row>
    <row r="22" customFormat="false" ht="15" hidden="false" customHeight="false" outlineLevel="0" collapsed="false">
      <c r="A22" s="2" t="s">
        <v>36</v>
      </c>
      <c r="D22" s="2" t="s">
        <v>37</v>
      </c>
      <c r="E22" s="2" t="s">
        <v>38</v>
      </c>
      <c r="F22" s="2" t="s">
        <v>39</v>
      </c>
    </row>
    <row r="23" customFormat="false" ht="18.75" hidden="false" customHeight="false" outlineLevel="0" collapsed="false">
      <c r="A23" s="67" t="s">
        <v>40</v>
      </c>
      <c r="B23" s="67"/>
      <c r="C23" s="67"/>
      <c r="D23" s="1" t="s">
        <v>41</v>
      </c>
      <c r="E23" s="68" t="s">
        <v>42</v>
      </c>
      <c r="F23" s="69" t="s">
        <v>43</v>
      </c>
    </row>
    <row r="24" customFormat="false" ht="18" hidden="false" customHeight="false" outlineLevel="0" collapsed="false">
      <c r="A24" s="67" t="s">
        <v>44</v>
      </c>
      <c r="B24" s="67" t="s">
        <v>45</v>
      </c>
      <c r="C24" s="67"/>
      <c r="D24" s="70" t="s">
        <v>46</v>
      </c>
      <c r="E24" s="71" t="s">
        <v>47</v>
      </c>
      <c r="F24" s="72" t="s">
        <v>48</v>
      </c>
    </row>
    <row r="25" customFormat="false" ht="20.25" hidden="false" customHeight="true" outlineLevel="0" collapsed="false">
      <c r="A25" s="67"/>
      <c r="B25" s="73" t="s">
        <v>49</v>
      </c>
      <c r="C25" s="73"/>
      <c r="D25" s="74" t="s">
        <v>50</v>
      </c>
      <c r="E25" s="75" t="s">
        <v>51</v>
      </c>
      <c r="F25" s="76" t="s">
        <v>52</v>
      </c>
    </row>
    <row r="26" customFormat="false" ht="26.25" hidden="false" customHeight="false" outlineLevel="0" collapsed="false">
      <c r="A26" s="67"/>
      <c r="B26" s="67"/>
      <c r="C26" s="73"/>
      <c r="E26" s="77" t="s">
        <v>53</v>
      </c>
      <c r="F26" s="78" t="s">
        <v>54</v>
      </c>
    </row>
    <row r="28" customFormat="false" ht="15" hidden="false" customHeight="false" outlineLevel="0" collapsed="false">
      <c r="A28" s="2" t="s">
        <v>55</v>
      </c>
    </row>
    <row r="29" customFormat="false" ht="14.25" hidden="false" customHeight="false" outlineLevel="0" collapsed="false">
      <c r="A29" s="1" t="s">
        <v>56</v>
      </c>
      <c r="B29" s="1" t="n">
        <f aca="false">(1=1)</f>
        <v>1</v>
      </c>
      <c r="C29" s="1" t="n">
        <f aca="false">(1=0)</f>
        <v>0</v>
      </c>
    </row>
    <row r="30" customFormat="false" ht="14.25" hidden="false" customHeight="false" outlineLevel="0" collapsed="false">
      <c r="A30" s="1" t="s">
        <v>57</v>
      </c>
      <c r="B30" s="1" t="str">
        <f aca="false">"Test"</f>
        <v>Test</v>
      </c>
      <c r="C30" s="1" t="str">
        <f aca="false">"A"&amp;"B"&amp;"C"</f>
        <v>ABC</v>
      </c>
    </row>
    <row r="32" customFormat="false" ht="15.75" hidden="false" customHeight="false" outlineLevel="0" collapsed="false">
      <c r="A32" s="2" t="s">
        <v>58</v>
      </c>
    </row>
    <row r="33" customFormat="false" ht="15.75" hidden="false" customHeight="false" outlineLevel="0" collapsed="false">
      <c r="A33" s="1" t="s">
        <v>59</v>
      </c>
      <c r="B33" s="79" t="s">
        <v>41</v>
      </c>
      <c r="C33" s="80" t="s">
        <v>60</v>
      </c>
      <c r="D33" s="81" t="s">
        <v>50</v>
      </c>
      <c r="E33" s="82" t="s">
        <v>61</v>
      </c>
      <c r="F33" s="1" t="s">
        <v>62</v>
      </c>
      <c r="G33" s="83" t="s">
        <v>63</v>
      </c>
    </row>
    <row r="34" customFormat="false" ht="15.75" hidden="false" customHeight="false" outlineLevel="0" collapsed="false"/>
    <row r="35" customFormat="false" ht="15.75" hidden="false" customHeight="false" outlineLevel="0" collapsed="false">
      <c r="A35" s="1" t="s">
        <v>64</v>
      </c>
      <c r="B35" s="84" t="s">
        <v>41</v>
      </c>
      <c r="C35" s="85" t="s">
        <v>60</v>
      </c>
      <c r="D35" s="86" t="s">
        <v>50</v>
      </c>
      <c r="E35" s="87" t="s">
        <v>61</v>
      </c>
      <c r="F35" s="1" t="s">
        <v>62</v>
      </c>
      <c r="G35" s="88" t="s">
        <v>63</v>
      </c>
    </row>
    <row r="36" customFormat="false" ht="15.75" hidden="false" customHeight="false" outlineLevel="0" collapsed="false"/>
    <row r="37" customFormat="false" ht="15" hidden="false" customHeight="false" outlineLevel="0" collapsed="false">
      <c r="A37" s="1" t="s">
        <v>65</v>
      </c>
      <c r="B37" s="89" t="s">
        <v>41</v>
      </c>
      <c r="C37" s="90" t="s">
        <v>60</v>
      </c>
      <c r="D37" s="91" t="s">
        <v>50</v>
      </c>
      <c r="E37" s="92" t="s">
        <v>61</v>
      </c>
      <c r="F37" s="1" t="s">
        <v>62</v>
      </c>
      <c r="G37" s="93" t="s">
        <v>63</v>
      </c>
    </row>
    <row r="39" customFormat="false" ht="14.25" hidden="false" customHeight="false" outlineLevel="0" collapsed="false">
      <c r="A39" s="1" t="s">
        <v>66</v>
      </c>
      <c r="B39" s="94" t="s">
        <v>41</v>
      </c>
      <c r="C39" s="95" t="s">
        <v>60</v>
      </c>
      <c r="D39" s="96" t="s">
        <v>50</v>
      </c>
      <c r="E39" s="97" t="s">
        <v>61</v>
      </c>
      <c r="F39" s="1" t="s">
        <v>62</v>
      </c>
      <c r="G39" s="98" t="s">
        <v>63</v>
      </c>
    </row>
    <row r="40" customFormat="false" ht="15" hidden="false" customHeight="false" outlineLevel="0" collapsed="false"/>
    <row r="41" customFormat="false" ht="15.75" hidden="false" customHeight="false" outlineLevel="0" collapsed="false">
      <c r="A41" s="1" t="s">
        <v>67</v>
      </c>
      <c r="B41" s="99" t="s">
        <v>27</v>
      </c>
      <c r="C41" s="100" t="s">
        <v>28</v>
      </c>
      <c r="D41" s="101" t="s">
        <v>30</v>
      </c>
      <c r="E41" s="102" t="s">
        <v>29</v>
      </c>
      <c r="G41" s="103" t="s">
        <v>63</v>
      </c>
    </row>
    <row r="42" customFormat="false" ht="75" hidden="false" customHeight="true" outlineLevel="0" collapsed="false">
      <c r="A42" s="1" t="s">
        <v>68</v>
      </c>
      <c r="D42" s="104" t="s">
        <v>69</v>
      </c>
      <c r="E42" s="104" t="s">
        <v>70</v>
      </c>
    </row>
    <row r="43" customFormat="false" ht="15" hidden="true" customHeight="false" outlineLevel="0" collapsed="false">
      <c r="D43" s="105"/>
      <c r="E43" s="105"/>
    </row>
    <row r="44" customFormat="false" ht="15" hidden="false" customHeight="false" outlineLevel="0" collapsed="false">
      <c r="A44" s="1" t="s">
        <v>71</v>
      </c>
      <c r="C44" s="104" t="s">
        <v>72</v>
      </c>
      <c r="D44" s="104" t="s">
        <v>73</v>
      </c>
      <c r="E44" s="104" t="s">
        <v>74</v>
      </c>
    </row>
  </sheetData>
  <mergeCells count="5">
    <mergeCell ref="A20:B20"/>
    <mergeCell ref="A23:C23"/>
    <mergeCell ref="A24:A26"/>
    <mergeCell ref="B24:C24"/>
    <mergeCell ref="B25:C26"/>
  </mergeCells>
  <hyperlinks>
    <hyperlink ref="D42" r:id="rId1" display="http://www.google.com"/>
    <hyperlink ref="E42" r:id="rId2" display="This also links to Google"/>
    <hyperlink ref="C44" r:id="rId3" display="Link to CNN"/>
    <hyperlink ref="D44" r:id="rId4" display="And this"/>
    <hyperlink ref="E44" r:id="rId5" display="This one to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8:32:30Z</dcterms:created>
  <dc:creator>mkruse</dc:creator>
  <dc:description/>
  <dc:language>en-US</dc:language>
  <cp:lastModifiedBy>mkruse</cp:lastModifiedBy>
  <dcterms:modified xsi:type="dcterms:W3CDTF">2009-03-28T03:06:25Z</dcterms:modified>
  <cp:revision>0</cp:revision>
  <dc:subject/>
  <dc:title/>
</cp:coreProperties>
</file>